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2018_им. Ломоносова" sheetId="1" state="visible" r:id="rId2"/>
    <sheet name="2019_им. Ломоносова" sheetId="2" state="visible" r:id="rId3"/>
  </sheets>
  <definedNames>
    <definedName function="false" hidden="false" name="Excel_BuiltIn__FilterDatabase_12" vbProcedure="false">#REF!</definedName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r>
      <rPr>
        <b val="true"/>
        <sz val="12"/>
        <color rgb="FFFF0000"/>
        <rFont val="Cambria"/>
        <family val="1"/>
        <charset val="204"/>
      </rPr>
      <t xml:space="preserve">Цены на санаторно-курортные услуги в</t>
    </r>
    <r>
      <rPr>
        <b val="true"/>
        <sz val="12"/>
        <rFont val="Cambria"/>
        <family val="1"/>
        <charset val="204"/>
      </rPr>
      <t xml:space="preserve"> санатории "им. М.В. Ломоносова"</t>
    </r>
    <r>
      <rPr>
        <b val="true"/>
        <sz val="12"/>
        <color rgb="FFFF0000"/>
        <rFont val="Cambria"/>
        <family val="1"/>
        <charset val="204"/>
      </rPr>
      <t xml:space="preserve"> на 2018 год</t>
    </r>
  </si>
  <si>
    <t xml:space="preserve">Период </t>
  </si>
  <si>
    <t xml:space="preserve">с 01.07.2018 по 30.09.2018</t>
  </si>
  <si>
    <t xml:space="preserve">с 01.10.2018 по 31.12.2018</t>
  </si>
  <si>
    <t xml:space="preserve">Программы лечения</t>
  </si>
  <si>
    <t xml:space="preserve">Профсоюзная Общетерапевтическая*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</t>
  </si>
  <si>
    <t xml:space="preserve">Основное место на ребенка от 3 до 12 лет</t>
  </si>
  <si>
    <t xml:space="preserve">Доп. место на ребенка от 3 до 12 лет</t>
  </si>
  <si>
    <t xml:space="preserve">3К2м1к</t>
  </si>
  <si>
    <t xml:space="preserve">3 Категория</t>
  </si>
  <si>
    <t xml:space="preserve">2-местный с удобствами на блок (2+2) (8 этаж)</t>
  </si>
  <si>
    <t xml:space="preserve">2К2м1к</t>
  </si>
  <si>
    <t xml:space="preserve">2 Категория</t>
  </si>
  <si>
    <t xml:space="preserve">2-местный 1-комнатный стандартный (1-3 этажи)</t>
  </si>
  <si>
    <t xml:space="preserve">1К2м1к</t>
  </si>
  <si>
    <t xml:space="preserve">1 Категория</t>
  </si>
  <si>
    <t xml:space="preserve">2-местный 1-комнатный повышенной комфортности (4-7 этажи)</t>
  </si>
  <si>
    <t xml:space="preserve">Л2м2к</t>
  </si>
  <si>
    <t xml:space="preserve">ЛЮКС</t>
  </si>
  <si>
    <t xml:space="preserve">2-местный 2-комнатный люкс</t>
  </si>
  <si>
    <t xml:space="preserve">Стоимость указана на человека в сутки в рублях.</t>
  </si>
  <si>
    <t xml:space="preserve">*цены действительны при заезде от 10 суток</t>
  </si>
  <si>
    <r>
      <rPr>
        <b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проживание, 3-х разовое питание, лечение по назначению врача.</t>
    </r>
  </si>
  <si>
    <t xml:space="preserve">Дети в возрасте от 2-х до 3-х лет принимаются за дополнительную плату (проживание+питание), оплата на месте, в санатории. </t>
  </si>
  <si>
    <r>
      <rPr>
        <b val="true"/>
        <sz val="12"/>
        <color rgb="FFFF0000"/>
        <rFont val="Cambria"/>
        <family val="1"/>
        <charset val="204"/>
      </rPr>
      <t xml:space="preserve">Цены на санаторно-курортные услуги в</t>
    </r>
    <r>
      <rPr>
        <b val="true"/>
        <sz val="12"/>
        <rFont val="Cambria"/>
        <family val="1"/>
        <charset val="204"/>
      </rPr>
      <t xml:space="preserve"> санатории "им. М.В. Ломоносова"</t>
    </r>
    <r>
      <rPr>
        <b val="true"/>
        <sz val="12"/>
        <color rgb="FFFF0000"/>
        <rFont val="Cambria"/>
        <family val="1"/>
        <charset val="204"/>
      </rPr>
      <t xml:space="preserve"> на 2019 год</t>
    </r>
  </si>
  <si>
    <t xml:space="preserve">c 01.01.2019 по 30.04.2019</t>
  </si>
  <si>
    <t xml:space="preserve">01.05.2019 по 30.06.2019</t>
  </si>
  <si>
    <t xml:space="preserve">с 01.07.2019 по 30.09.2019</t>
  </si>
  <si>
    <t xml:space="preserve">с 01.10.2019 по 31.12.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[$-419]General"/>
    <numFmt numFmtId="167" formatCode="\ #,##0&quot;    &quot;;\-#,##0&quot;    &quot;;&quot; -    &quot;;\ @\ "/>
    <numFmt numFmtId="168" formatCode="_-* #,##0_р_._-;\-* #,##0_р_._-;_-* \-_р_._-;_-@_-"/>
    <numFmt numFmtId="169" formatCode="0;[RED]0"/>
    <numFmt numFmtId="170" formatCode="#,##0;[RED]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000000"/>
      <name val="Arial Cyr1"/>
      <family val="0"/>
      <charset val="204"/>
    </font>
    <font>
      <sz val="10"/>
      <name val="Arial Cyr"/>
      <family val="2"/>
      <charset val="204"/>
    </font>
    <font>
      <sz val="9"/>
      <color rgb="FF000000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b val="true"/>
      <sz val="12"/>
      <name val="Cambria"/>
      <family val="1"/>
      <charset val="204"/>
    </font>
    <font>
      <sz val="10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i val="true"/>
      <sz val="10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Контрольная ячейка 9 2" xfId="24"/>
    <cellStyle name="Обычный 14" xfId="25"/>
    <cellStyle name="Обычный 15 2" xfId="26"/>
    <cellStyle name="Обычный 15 2 2" xfId="27"/>
    <cellStyle name="Обычный 2" xfId="28"/>
    <cellStyle name="Обычный 2 3 2 2" xfId="29"/>
    <cellStyle name="Обычный 2 3 2 2 2" xfId="30"/>
    <cellStyle name="Обычный 2_ФОТ доработать" xfId="31"/>
    <cellStyle name="Обычный 3" xfId="32"/>
    <cellStyle name="Обычный 4" xfId="33"/>
    <cellStyle name="Обычный 5" xfId="34"/>
    <cellStyle name="Обычный 5 2" xfId="35"/>
    <cellStyle name="Обычный_Лист1" xfId="36"/>
    <cellStyle name="Финансовый [0] 2" xfId="37"/>
    <cellStyle name="Финансовый [0] 2 2" xfId="38"/>
    <cellStyle name="Финансовый [0] 3" xfId="39"/>
    <cellStyle name="Финансовый [0] 3 2" xfId="40"/>
    <cellStyle name="Финансовый [0] 3 3" xfId="41"/>
    <cellStyle name="Excel Built-in Normal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7"/>
    <col collapsed="false" customWidth="true" hidden="false" outlineLevel="0" max="3" min="3" style="1" width="54.99"/>
    <col collapsed="false" customWidth="true" hidden="false" outlineLevel="0" max="4" min="4" style="1" width="11.13"/>
    <col collapsed="false" customWidth="tru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175" min="9" style="1" width="9.14"/>
  </cols>
  <sheetData>
    <row r="1" customFormat="false" ht="15" hidden="false" customHeight="false" outlineLevel="0" collapsed="false">
      <c r="A1" s="2"/>
      <c r="B1" s="2"/>
      <c r="C1" s="2"/>
    </row>
    <row r="2" s="6" customFormat="true" ht="1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5"/>
    </row>
    <row r="3" s="10" customFormat="true" ht="15.75" hidden="false" customHeight="false" outlineLevel="0" collapsed="false">
      <c r="A3" s="7"/>
      <c r="B3" s="7"/>
      <c r="C3" s="7"/>
      <c r="D3" s="8"/>
      <c r="E3" s="8"/>
      <c r="F3" s="8"/>
      <c r="G3" s="8"/>
      <c r="H3" s="7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</row>
    <row r="4" customFormat="false" ht="15.75" hidden="false" customHeight="false" outlineLevel="0" collapsed="false">
      <c r="A4" s="11" t="s">
        <v>1</v>
      </c>
      <c r="B4" s="11"/>
      <c r="C4" s="11"/>
      <c r="D4" s="12" t="s">
        <v>2</v>
      </c>
      <c r="E4" s="12"/>
      <c r="F4" s="12"/>
      <c r="G4" s="12"/>
      <c r="H4" s="12"/>
      <c r="I4" s="12" t="s">
        <v>3</v>
      </c>
      <c r="J4" s="12"/>
      <c r="K4" s="12"/>
      <c r="L4" s="12"/>
      <c r="M4" s="12"/>
    </row>
    <row r="5" customFormat="false" ht="14.25" hidden="false" customHeight="true" outlineLevel="0" collapsed="false">
      <c r="A5" s="13" t="s">
        <v>4</v>
      </c>
      <c r="B5" s="13"/>
      <c r="C5" s="13"/>
      <c r="D5" s="14" t="s">
        <v>5</v>
      </c>
      <c r="E5" s="14"/>
      <c r="F5" s="14"/>
      <c r="G5" s="14"/>
      <c r="H5" s="14"/>
      <c r="I5" s="14" t="s">
        <v>5</v>
      </c>
      <c r="J5" s="14"/>
      <c r="K5" s="14"/>
      <c r="L5" s="14"/>
      <c r="M5" s="14"/>
    </row>
    <row r="6" customFormat="false" ht="90" hidden="false" customHeight="fals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9" t="s">
        <v>10</v>
      </c>
      <c r="F6" s="19" t="s">
        <v>11</v>
      </c>
      <c r="G6" s="19" t="s">
        <v>12</v>
      </c>
      <c r="H6" s="20" t="s">
        <v>13</v>
      </c>
      <c r="I6" s="18" t="s">
        <v>9</v>
      </c>
      <c r="J6" s="19" t="s">
        <v>10</v>
      </c>
      <c r="K6" s="19" t="s">
        <v>11</v>
      </c>
      <c r="L6" s="19" t="s">
        <v>12</v>
      </c>
      <c r="M6" s="21" t="s">
        <v>13</v>
      </c>
    </row>
    <row r="7" customFormat="false" ht="15" hidden="false" customHeight="false" outlineLevel="0" collapsed="false">
      <c r="A7" s="22" t="s">
        <v>14</v>
      </c>
      <c r="B7" s="23" t="s">
        <v>15</v>
      </c>
      <c r="C7" s="24" t="s">
        <v>16</v>
      </c>
      <c r="D7" s="25" t="n">
        <v>3663</v>
      </c>
      <c r="E7" s="26" t="n">
        <v>2385</v>
      </c>
      <c r="F7" s="26" t="n">
        <v>1800</v>
      </c>
      <c r="G7" s="26" t="n">
        <v>2160</v>
      </c>
      <c r="H7" s="27" t="n">
        <v>1620</v>
      </c>
      <c r="I7" s="28" t="n">
        <v>2043</v>
      </c>
      <c r="J7" s="26" t="n">
        <v>1368</v>
      </c>
      <c r="K7" s="26" t="n">
        <v>1260</v>
      </c>
      <c r="L7" s="26" t="n">
        <v>1368</v>
      </c>
      <c r="M7" s="29" t="n">
        <v>1260</v>
      </c>
    </row>
    <row r="8" customFormat="false" ht="15" hidden="false" customHeight="false" outlineLevel="0" collapsed="false">
      <c r="A8" s="30" t="s">
        <v>17</v>
      </c>
      <c r="B8" s="31" t="s">
        <v>18</v>
      </c>
      <c r="C8" s="30" t="s">
        <v>19</v>
      </c>
      <c r="D8" s="32" t="n">
        <v>5463</v>
      </c>
      <c r="E8" s="33" t="n">
        <v>3285</v>
      </c>
      <c r="F8" s="33" t="n">
        <v>1800</v>
      </c>
      <c r="G8" s="33" t="n">
        <v>2925</v>
      </c>
      <c r="H8" s="34" t="n">
        <v>1620</v>
      </c>
      <c r="I8" s="35" t="n">
        <v>2871</v>
      </c>
      <c r="J8" s="33" t="n">
        <v>1782</v>
      </c>
      <c r="K8" s="33" t="n">
        <v>1260</v>
      </c>
      <c r="L8" s="33" t="n">
        <v>1782</v>
      </c>
      <c r="M8" s="36" t="n">
        <v>1260</v>
      </c>
    </row>
    <row r="9" customFormat="false" ht="26.25" hidden="false" customHeight="false" outlineLevel="0" collapsed="false">
      <c r="A9" s="37" t="s">
        <v>20</v>
      </c>
      <c r="B9" s="38" t="s">
        <v>21</v>
      </c>
      <c r="C9" s="39" t="s">
        <v>22</v>
      </c>
      <c r="D9" s="40" t="n">
        <v>6723</v>
      </c>
      <c r="E9" s="41" t="n">
        <v>3915</v>
      </c>
      <c r="F9" s="41" t="n">
        <v>1800</v>
      </c>
      <c r="G9" s="41" t="n">
        <v>3600</v>
      </c>
      <c r="H9" s="42" t="n">
        <v>1620</v>
      </c>
      <c r="I9" s="43" t="n">
        <v>3483</v>
      </c>
      <c r="J9" s="41" t="n">
        <v>2088</v>
      </c>
      <c r="K9" s="41" t="n">
        <v>1260</v>
      </c>
      <c r="L9" s="41" t="n">
        <v>2088</v>
      </c>
      <c r="M9" s="44" t="n">
        <v>1260</v>
      </c>
    </row>
    <row r="10" customFormat="false" ht="15.75" hidden="false" customHeight="false" outlineLevel="0" collapsed="false">
      <c r="A10" s="45" t="s">
        <v>23</v>
      </c>
      <c r="B10" s="46" t="s">
        <v>24</v>
      </c>
      <c r="C10" s="47" t="s">
        <v>25</v>
      </c>
      <c r="D10" s="48" t="n">
        <v>9855</v>
      </c>
      <c r="E10" s="49" t="n">
        <v>5481</v>
      </c>
      <c r="F10" s="49" t="n">
        <v>1800</v>
      </c>
      <c r="G10" s="49" t="n">
        <v>5220</v>
      </c>
      <c r="H10" s="50" t="n">
        <v>1620</v>
      </c>
      <c r="I10" s="51" t="n">
        <v>4617</v>
      </c>
      <c r="J10" s="49" t="n">
        <v>2655</v>
      </c>
      <c r="K10" s="49" t="n">
        <v>1260</v>
      </c>
      <c r="L10" s="49" t="n">
        <v>2655</v>
      </c>
      <c r="M10" s="52" t="n">
        <v>1260</v>
      </c>
    </row>
    <row r="11" customFormat="false" ht="15" hidden="false" customHeight="false" outlineLevel="0" collapsed="false">
      <c r="A11" s="53" t="s">
        <v>26</v>
      </c>
      <c r="B11" s="53"/>
      <c r="C11" s="53"/>
      <c r="D11" s="54" t="s">
        <v>27</v>
      </c>
      <c r="E11" s="54"/>
      <c r="F11" s="54"/>
      <c r="G11" s="54"/>
      <c r="H11" s="54"/>
    </row>
    <row r="12" customFormat="false" ht="15" hidden="false" customHeight="false" outlineLevel="0" collapsed="false">
      <c r="A12" s="6"/>
      <c r="B12" s="6"/>
      <c r="C12" s="6"/>
      <c r="D12" s="5"/>
    </row>
    <row r="13" customFormat="false" ht="18" hidden="false" customHeight="true" outlineLevel="0" collapsed="false">
      <c r="A13" s="55" t="s">
        <v>28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5" hidden="false" customHeight="false" outlineLevel="0" collapsed="false">
      <c r="A14" s="56" t="s">
        <v>29</v>
      </c>
      <c r="B14" s="56"/>
      <c r="C14" s="56"/>
      <c r="D14" s="56"/>
      <c r="E14" s="56"/>
      <c r="F14" s="56"/>
      <c r="G14" s="56"/>
      <c r="H14" s="56"/>
    </row>
  </sheetData>
  <mergeCells count="10">
    <mergeCell ref="A2:E2"/>
    <mergeCell ref="A4:C4"/>
    <mergeCell ref="D4:H4"/>
    <mergeCell ref="I4:M4"/>
    <mergeCell ref="A5:C5"/>
    <mergeCell ref="D5:H5"/>
    <mergeCell ref="I5:M5"/>
    <mergeCell ref="D11:H11"/>
    <mergeCell ref="A13:M13"/>
    <mergeCell ref="A14:H14"/>
  </mergeCells>
  <dataValidations count="1">
    <dataValidation allowBlank="true" errorStyle="stop" operator="between" showDropDown="false" showErrorMessage="true" showInputMessage="false" sqref="B8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9.85"/>
  </cols>
  <sheetData>
    <row r="2" customFormat="false" ht="15.75" hidden="false" customHeight="false" outlineLevel="0" collapsed="false">
      <c r="A2" s="57" t="s">
        <v>30</v>
      </c>
      <c r="B2" s="57"/>
      <c r="C2" s="57"/>
      <c r="D2" s="57"/>
      <c r="E2" s="57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>
      <c r="A3" s="7"/>
      <c r="B3" s="7"/>
      <c r="C3" s="7"/>
      <c r="D3" s="8"/>
      <c r="E3" s="8"/>
      <c r="F3" s="8"/>
      <c r="G3" s="8"/>
      <c r="H3" s="7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5.75" hidden="false" customHeight="false" outlineLevel="0" collapsed="false">
      <c r="A4" s="11" t="s">
        <v>1</v>
      </c>
      <c r="B4" s="11"/>
      <c r="C4" s="11"/>
      <c r="D4" s="12" t="s">
        <v>31</v>
      </c>
      <c r="E4" s="12"/>
      <c r="F4" s="12"/>
      <c r="G4" s="12"/>
      <c r="H4" s="12"/>
      <c r="I4" s="12" t="s">
        <v>32</v>
      </c>
      <c r="J4" s="12"/>
      <c r="K4" s="12"/>
      <c r="L4" s="12"/>
      <c r="M4" s="12"/>
      <c r="N4" s="12" t="s">
        <v>33</v>
      </c>
      <c r="O4" s="12"/>
      <c r="P4" s="12"/>
      <c r="Q4" s="12"/>
      <c r="R4" s="12"/>
      <c r="S4" s="12" t="s">
        <v>34</v>
      </c>
      <c r="T4" s="12"/>
      <c r="U4" s="12"/>
      <c r="V4" s="12"/>
      <c r="W4" s="12"/>
    </row>
    <row r="5" customFormat="false" ht="15.75" hidden="false" customHeight="true" outlineLevel="0" collapsed="false">
      <c r="A5" s="13" t="s">
        <v>4</v>
      </c>
      <c r="B5" s="13"/>
      <c r="C5" s="13"/>
      <c r="D5" s="14" t="s">
        <v>5</v>
      </c>
      <c r="E5" s="14"/>
      <c r="F5" s="14"/>
      <c r="G5" s="14"/>
      <c r="H5" s="14"/>
      <c r="I5" s="14" t="s">
        <v>5</v>
      </c>
      <c r="J5" s="14"/>
      <c r="K5" s="14"/>
      <c r="L5" s="14"/>
      <c r="M5" s="14"/>
      <c r="N5" s="14" t="s">
        <v>5</v>
      </c>
      <c r="O5" s="14"/>
      <c r="P5" s="14"/>
      <c r="Q5" s="14"/>
      <c r="R5" s="14"/>
      <c r="S5" s="14" t="s">
        <v>5</v>
      </c>
      <c r="T5" s="14"/>
      <c r="U5" s="14"/>
      <c r="V5" s="14"/>
      <c r="W5" s="14"/>
    </row>
    <row r="6" customFormat="false" ht="90" hidden="false" customHeight="false" outlineLevel="0" collapsed="false">
      <c r="A6" s="58" t="s">
        <v>6</v>
      </c>
      <c r="B6" s="59" t="s">
        <v>7</v>
      </c>
      <c r="C6" s="60" t="s">
        <v>8</v>
      </c>
      <c r="D6" s="61" t="s">
        <v>9</v>
      </c>
      <c r="E6" s="62" t="s">
        <v>10</v>
      </c>
      <c r="F6" s="62" t="s">
        <v>11</v>
      </c>
      <c r="G6" s="62" t="s">
        <v>12</v>
      </c>
      <c r="H6" s="63" t="s">
        <v>13</v>
      </c>
      <c r="I6" s="61" t="s">
        <v>9</v>
      </c>
      <c r="J6" s="62" t="s">
        <v>10</v>
      </c>
      <c r="K6" s="62" t="s">
        <v>11</v>
      </c>
      <c r="L6" s="62" t="s">
        <v>12</v>
      </c>
      <c r="M6" s="64" t="s">
        <v>13</v>
      </c>
      <c r="N6" s="61" t="s">
        <v>9</v>
      </c>
      <c r="O6" s="62" t="s">
        <v>10</v>
      </c>
      <c r="P6" s="62" t="s">
        <v>11</v>
      </c>
      <c r="Q6" s="62" t="s">
        <v>12</v>
      </c>
      <c r="R6" s="63" t="s">
        <v>13</v>
      </c>
      <c r="S6" s="61" t="s">
        <v>9</v>
      </c>
      <c r="T6" s="62" t="s">
        <v>10</v>
      </c>
      <c r="U6" s="62" t="s">
        <v>11</v>
      </c>
      <c r="V6" s="62" t="s">
        <v>12</v>
      </c>
      <c r="W6" s="64" t="s">
        <v>13</v>
      </c>
    </row>
    <row r="7" customFormat="false" ht="25.5" hidden="false" customHeight="false" outlineLevel="0" collapsed="false">
      <c r="A7" s="65" t="s">
        <v>14</v>
      </c>
      <c r="B7" s="66" t="s">
        <v>15</v>
      </c>
      <c r="C7" s="65" t="s">
        <v>16</v>
      </c>
      <c r="D7" s="67" t="n">
        <v>2043</v>
      </c>
      <c r="E7" s="68" t="n">
        <v>1368</v>
      </c>
      <c r="F7" s="68" t="n">
        <v>1260</v>
      </c>
      <c r="G7" s="68" t="n">
        <v>1368</v>
      </c>
      <c r="H7" s="69" t="n">
        <v>1260</v>
      </c>
      <c r="I7" s="70" t="n">
        <v>3213</v>
      </c>
      <c r="J7" s="71" t="n">
        <v>2160</v>
      </c>
      <c r="K7" s="71" t="n">
        <v>1800</v>
      </c>
      <c r="L7" s="71" t="n">
        <v>1890</v>
      </c>
      <c r="M7" s="72" t="n">
        <v>1620</v>
      </c>
      <c r="N7" s="73" t="n">
        <v>3663</v>
      </c>
      <c r="O7" s="68" t="n">
        <v>2385</v>
      </c>
      <c r="P7" s="68" t="n">
        <v>1800</v>
      </c>
      <c r="Q7" s="68" t="n">
        <v>2160</v>
      </c>
      <c r="R7" s="69" t="n">
        <v>1620</v>
      </c>
      <c r="S7" s="70" t="n">
        <v>2043</v>
      </c>
      <c r="T7" s="71" t="n">
        <v>1368</v>
      </c>
      <c r="U7" s="71" t="n">
        <v>1260</v>
      </c>
      <c r="V7" s="71" t="n">
        <v>1368</v>
      </c>
      <c r="W7" s="72" t="n">
        <v>1260</v>
      </c>
    </row>
    <row r="8" customFormat="false" ht="25.5" hidden="false" customHeight="false" outlineLevel="0" collapsed="false">
      <c r="A8" s="37" t="s">
        <v>17</v>
      </c>
      <c r="B8" s="31" t="s">
        <v>18</v>
      </c>
      <c r="C8" s="65" t="s">
        <v>19</v>
      </c>
      <c r="D8" s="74" t="n">
        <v>2871</v>
      </c>
      <c r="E8" s="75" t="n">
        <v>1782</v>
      </c>
      <c r="F8" s="75" t="n">
        <v>1260</v>
      </c>
      <c r="G8" s="75" t="n">
        <v>1782</v>
      </c>
      <c r="H8" s="76" t="n">
        <v>1260</v>
      </c>
      <c r="I8" s="77" t="n">
        <v>4113</v>
      </c>
      <c r="J8" s="78" t="n">
        <v>2610</v>
      </c>
      <c r="K8" s="78" t="n">
        <v>1800</v>
      </c>
      <c r="L8" s="78" t="n">
        <v>2286</v>
      </c>
      <c r="M8" s="79" t="n">
        <v>1620</v>
      </c>
      <c r="N8" s="74" t="n">
        <v>5463</v>
      </c>
      <c r="O8" s="75" t="n">
        <v>3285</v>
      </c>
      <c r="P8" s="75" t="n">
        <v>1800</v>
      </c>
      <c r="Q8" s="75" t="n">
        <v>2925</v>
      </c>
      <c r="R8" s="76" t="n">
        <v>1620</v>
      </c>
      <c r="S8" s="77" t="n">
        <v>2871</v>
      </c>
      <c r="T8" s="78" t="n">
        <v>1782</v>
      </c>
      <c r="U8" s="78" t="n">
        <v>1260</v>
      </c>
      <c r="V8" s="78" t="n">
        <v>1782</v>
      </c>
      <c r="W8" s="79" t="n">
        <v>1260</v>
      </c>
    </row>
    <row r="9" customFormat="false" ht="39.75" hidden="false" customHeight="true" outlineLevel="0" collapsed="false">
      <c r="A9" s="37" t="s">
        <v>20</v>
      </c>
      <c r="B9" s="38" t="s">
        <v>21</v>
      </c>
      <c r="C9" s="80" t="s">
        <v>22</v>
      </c>
      <c r="D9" s="40" t="n">
        <v>3483</v>
      </c>
      <c r="E9" s="81" t="n">
        <v>2088</v>
      </c>
      <c r="F9" s="81" t="n">
        <v>1260</v>
      </c>
      <c r="G9" s="81" t="n">
        <v>2088</v>
      </c>
      <c r="H9" s="82" t="n">
        <v>1260</v>
      </c>
      <c r="I9" s="43" t="n">
        <v>5013</v>
      </c>
      <c r="J9" s="41" t="n">
        <v>3060</v>
      </c>
      <c r="K9" s="41" t="n">
        <v>1800</v>
      </c>
      <c r="L9" s="41" t="n">
        <v>2700</v>
      </c>
      <c r="M9" s="44" t="n">
        <v>1620</v>
      </c>
      <c r="N9" s="40" t="n">
        <v>6723</v>
      </c>
      <c r="O9" s="81" t="n">
        <v>3915</v>
      </c>
      <c r="P9" s="81" t="n">
        <v>1800</v>
      </c>
      <c r="Q9" s="81" t="n">
        <v>3600</v>
      </c>
      <c r="R9" s="82" t="n">
        <v>1620</v>
      </c>
      <c r="S9" s="43" t="n">
        <v>3483</v>
      </c>
      <c r="T9" s="41" t="n">
        <v>2088</v>
      </c>
      <c r="U9" s="41" t="n">
        <v>1260</v>
      </c>
      <c r="V9" s="41" t="n">
        <v>2088</v>
      </c>
      <c r="W9" s="44" t="n">
        <v>1260</v>
      </c>
    </row>
    <row r="10" customFormat="false" ht="15.75" hidden="false" customHeight="false" outlineLevel="0" collapsed="false">
      <c r="A10" s="45" t="s">
        <v>23</v>
      </c>
      <c r="B10" s="46" t="s">
        <v>24</v>
      </c>
      <c r="C10" s="47" t="s">
        <v>25</v>
      </c>
      <c r="D10" s="48" t="n">
        <v>4617</v>
      </c>
      <c r="E10" s="83" t="n">
        <v>2655</v>
      </c>
      <c r="F10" s="83" t="n">
        <v>1260</v>
      </c>
      <c r="G10" s="83" t="n">
        <v>2655</v>
      </c>
      <c r="H10" s="84" t="n">
        <v>1260</v>
      </c>
      <c r="I10" s="51" t="n">
        <v>7173</v>
      </c>
      <c r="J10" s="49" t="n">
        <v>4140</v>
      </c>
      <c r="K10" s="49" t="n">
        <v>1800</v>
      </c>
      <c r="L10" s="49" t="n">
        <v>3825</v>
      </c>
      <c r="M10" s="52" t="n">
        <v>1620</v>
      </c>
      <c r="N10" s="48" t="n">
        <v>9855</v>
      </c>
      <c r="O10" s="83" t="n">
        <v>5481</v>
      </c>
      <c r="P10" s="83" t="n">
        <v>1800</v>
      </c>
      <c r="Q10" s="83" t="n">
        <v>5220</v>
      </c>
      <c r="R10" s="84" t="n">
        <v>1620</v>
      </c>
      <c r="S10" s="51" t="n">
        <v>4617</v>
      </c>
      <c r="T10" s="49" t="n">
        <v>2655</v>
      </c>
      <c r="U10" s="49" t="n">
        <v>1260</v>
      </c>
      <c r="V10" s="49" t="n">
        <v>2655</v>
      </c>
      <c r="W10" s="52" t="n">
        <v>1260</v>
      </c>
    </row>
    <row r="11" customFormat="false" ht="15" hidden="false" customHeight="false" outlineLevel="0" collapsed="false">
      <c r="A11" s="85" t="s">
        <v>26</v>
      </c>
      <c r="B11" s="85"/>
      <c r="C11" s="85"/>
      <c r="D11" s="86" t="s">
        <v>27</v>
      </c>
      <c r="E11" s="86"/>
      <c r="F11" s="86"/>
      <c r="G11" s="86"/>
      <c r="H11" s="86"/>
      <c r="I11" s="87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5" hidden="false" customHeight="false" outlineLevel="0" collapsed="false">
      <c r="A12" s="6"/>
      <c r="B12" s="6"/>
      <c r="C12" s="6"/>
      <c r="D12" s="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5" hidden="false" customHeight="true" outlineLevel="0" collapsed="false">
      <c r="A13" s="55" t="s">
        <v>28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5" hidden="false" customHeight="false" outlineLevel="0" collapsed="false">
      <c r="A14" s="88" t="s">
        <v>29</v>
      </c>
      <c r="B14" s="88"/>
      <c r="C14" s="88"/>
      <c r="D14" s="88"/>
      <c r="E14" s="88"/>
      <c r="F14" s="88"/>
      <c r="G14" s="88"/>
      <c r="H14" s="8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</sheetData>
  <mergeCells count="12">
    <mergeCell ref="A4:C4"/>
    <mergeCell ref="D4:H4"/>
    <mergeCell ref="I4:M4"/>
    <mergeCell ref="N4:R4"/>
    <mergeCell ref="S4:W4"/>
    <mergeCell ref="A5:C5"/>
    <mergeCell ref="D5:H5"/>
    <mergeCell ref="I5:M5"/>
    <mergeCell ref="N5:R5"/>
    <mergeCell ref="S5:W5"/>
    <mergeCell ref="D11:H11"/>
    <mergeCell ref="A13:M13"/>
  </mergeCells>
  <dataValidations count="1">
    <dataValidation allowBlank="true" errorStyle="stop" operator="between" showDropDown="false" showErrorMessage="true" showInputMessage="false" sqref="B8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7:45:03Z</dcterms:created>
  <dc:creator>Мельников Дмитрий Эдуардович</dc:creator>
  <dc:description/>
  <dc:language>en-US</dc:language>
  <cp:lastModifiedBy>123</cp:lastModifiedBy>
  <cp:lastPrinted>2019-01-21T07:41:59Z</cp:lastPrinted>
  <dcterms:modified xsi:type="dcterms:W3CDTF">2019-01-21T07:42:21Z</dcterms:modified>
  <cp:revision>0</cp:revision>
  <dc:subject/>
  <dc:title/>
</cp:coreProperties>
</file>